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ORÇ." sheetId="1" state="visible" r:id="rId2"/>
    <sheet name="Cron  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ORÇ.'!$A$1:$I$55</definedName>
    <definedName function="false" hidden="false" name="Anna" vbProcedure="false">'[2]'!$FI$165</definedName>
    <definedName function="false" hidden="false" name="AREA" vbProcedure="false">#REF!</definedName>
    <definedName function="false" hidden="false" name="BDI" vbProcedure="false">#REF!</definedName>
    <definedName function="false" hidden="false" name="BDI1" vbProcedure="false">#REF!</definedName>
    <definedName function="false" hidden="false" name="D" vbProcedure="false">#REF!</definedName>
    <definedName function="false" hidden="false" name="eu" vbProcedure="false">'[2]'!$AI$35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titulo" vbProcedure="false">[1]Planilha!$C$5:$F$182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ORÇAMENTO (MATERIAL E MÃO-DE-OBRA)</t>
  </si>
  <si>
    <t xml:space="preserve">GINÁSIO DE ESPORTES PREFEITO WALTER ROQUE CAVALET</t>
  </si>
  <si>
    <t xml:space="preserve">INTERESSADO</t>
  </si>
  <si>
    <t xml:space="preserve">PREFEITURA MUNICIPAL DE ÁGUA DOCE</t>
  </si>
  <si>
    <t xml:space="preserve">OBRA</t>
  </si>
  <si>
    <t xml:space="preserve">PREVENTIVO CONTRA INCÊNDIO</t>
  </si>
  <si>
    <t xml:space="preserve">LOCAL</t>
  </si>
  <si>
    <t xml:space="preserve">RUA OSCAR RODRIGUES DA NOVA</t>
  </si>
  <si>
    <t xml:space="preserve">ÁREA </t>
  </si>
  <si>
    <t xml:space="preserve">2.581,74m²</t>
  </si>
  <si>
    <t xml:space="preserve">DATA </t>
  </si>
  <si>
    <t xml:space="preserve">JULHO.2014</t>
  </si>
  <si>
    <t xml:space="preserve">BDI</t>
  </si>
  <si>
    <t xml:space="preserve">ITEM</t>
  </si>
  <si>
    <t xml:space="preserve">SERVIÇOS</t>
  </si>
  <si>
    <t xml:space="preserve">QTIDE</t>
  </si>
  <si>
    <t xml:space="preserve">UNID</t>
  </si>
  <si>
    <t xml:space="preserve">MATERIAL</t>
  </si>
  <si>
    <t xml:space="preserve">MÃO-DE-OBRA</t>
  </si>
  <si>
    <t xml:space="preserve">VALOR TOTAL</t>
  </si>
  <si>
    <t xml:space="preserve">VL UNIT</t>
  </si>
  <si>
    <t xml:space="preserve">VL TOT</t>
  </si>
  <si>
    <t xml:space="preserve">VL UN</t>
  </si>
  <si>
    <t xml:space="preserve">MAT + MO</t>
  </si>
  <si>
    <t xml:space="preserve">1.</t>
  </si>
  <si>
    <t xml:space="preserve">GÁS COMBUSTÍVEL CANALIZADO</t>
  </si>
  <si>
    <t xml:space="preserve">1.01</t>
  </si>
  <si>
    <t xml:space="preserve">Tubo galvanizado SCH40/NBR 5590 1/2" </t>
  </si>
  <si>
    <t xml:space="preserve">m</t>
  </si>
  <si>
    <t xml:space="preserve">1.02</t>
  </si>
  <si>
    <t xml:space="preserve">Registro de fecho rápido Ø 1/2"</t>
  </si>
  <si>
    <t xml:space="preserve">unid</t>
  </si>
  <si>
    <t xml:space="preserve">1.03</t>
  </si>
  <si>
    <t xml:space="preserve">Válvula de 2° estágio Ø 1/2"</t>
  </si>
  <si>
    <t xml:space="preserve">1.04</t>
  </si>
  <si>
    <t xml:space="preserve">Conjunto para instalação do Abrigo de Gás (completo)</t>
  </si>
  <si>
    <t xml:space="preserve">1.05</t>
  </si>
  <si>
    <r>
      <rPr>
        <sz val="8"/>
        <rFont val="Arial"/>
        <family val="2"/>
      </rPr>
      <t xml:space="preserve">Cotovelo 90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1/2" Galv.NPT 150 LBS TUPY</t>
    </r>
  </si>
  <si>
    <t xml:space="preserve">1.06</t>
  </si>
  <si>
    <t xml:space="preserve">Mangueira Plástica 80 cm Ø 3/8"</t>
  </si>
  <si>
    <t xml:space="preserve">1.07</t>
  </si>
  <si>
    <t xml:space="preserve">Botijões de gás 45kg instalado</t>
  </si>
  <si>
    <t xml:space="preserve">1.08</t>
  </si>
  <si>
    <t xml:space="preserve">Laudo técnico de estanqueidade com ART</t>
  </si>
  <si>
    <t xml:space="preserve">EXTINTOR DE INCÊNDIO</t>
  </si>
  <si>
    <t xml:space="preserve">2.01</t>
  </si>
  <si>
    <t xml:space="preserve">Extintor PQS 4kg com sinalização</t>
  </si>
  <si>
    <t xml:space="preserve">3.</t>
  </si>
  <si>
    <t xml:space="preserve"> LUMINÁRIAS DE EMERGÊNCIA</t>
  </si>
  <si>
    <t xml:space="preserve">3.01</t>
  </si>
  <si>
    <t xml:space="preserve">Luminária simples bloco autônomo 2x8 W ou 30 LED, com ponto de tomada e fiação </t>
  </si>
  <si>
    <t xml:space="preserve">3.02</t>
  </si>
  <si>
    <t xml:space="preserve">Luminária dupla bloco autônomo 2x55 W, com ponto de tomada e fiação </t>
  </si>
  <si>
    <t xml:space="preserve">3.03</t>
  </si>
  <si>
    <t xml:space="preserve">Laudo técnico de luninosidade com ART</t>
  </si>
  <si>
    <t xml:space="preserve">4.</t>
  </si>
  <si>
    <t xml:space="preserve">INSTALAÇÃO DAS PLACAS DE SAÍDA E SINALIZAÇÃO</t>
  </si>
  <si>
    <t xml:space="preserve">4.01</t>
  </si>
  <si>
    <t xml:space="preserve">Placa de saída (luminosa), com ponto de tomada e fiação </t>
  </si>
  <si>
    <t xml:space="preserve">unid.</t>
  </si>
  <si>
    <t xml:space="preserve">4.02</t>
  </si>
  <si>
    <t xml:space="preserve">Placa de saída (indicativa)</t>
  </si>
  <si>
    <t xml:space="preserve">5.</t>
  </si>
  <si>
    <t xml:space="preserve">CORRIMÃO/GUARDA CORPO</t>
  </si>
  <si>
    <t xml:space="preserve">5.01</t>
  </si>
  <si>
    <t xml:space="preserve">Corrimão na parede, incluso pintura</t>
  </si>
  <si>
    <t xml:space="preserve">5.02</t>
  </si>
  <si>
    <t xml:space="preserve">Corrimão com guarda corpo cada 15cm), incluso pintura</t>
  </si>
  <si>
    <t xml:space="preserve">5.03</t>
  </si>
  <si>
    <t xml:space="preserve">Aumento de guarda corpo (L=30cm), incluso pintura completa</t>
  </si>
  <si>
    <t xml:space="preserve">5.04</t>
  </si>
  <si>
    <t xml:space="preserve">Aumento de guarda corpo (L=15cm), incluso pintura completa</t>
  </si>
  <si>
    <t xml:space="preserve">5.05</t>
  </si>
  <si>
    <t xml:space="preserve">Inversão de sentido de fluxo da porta principal</t>
  </si>
  <si>
    <t xml:space="preserve">5.06</t>
  </si>
  <si>
    <t xml:space="preserve">Porta de abril duas em ferro de saída fluxo para fora (2,90x2,10)m</t>
  </si>
  <si>
    <t xml:space="preserve">TOTAL DE MATERIAL</t>
  </si>
  <si>
    <t xml:space="preserve">TOTAL DE MÃO-DE-OBRA</t>
  </si>
  <si>
    <t xml:space="preserve">TOTAL GERAL</t>
  </si>
  <si>
    <t xml:space="preserve">CRONOGRAMA FÍSICO-FINANCEIRO</t>
  </si>
  <si>
    <t xml:space="preserve">INTERESSADO : PREFEITURA MUNICIPAL DE ÁGUA DOCE</t>
  </si>
  <si>
    <t xml:space="preserve">    MINISTÉRIO DA CULTURA - MinC</t>
  </si>
  <si>
    <t xml:space="preserve">OBRA                   : PREVENTIVO CONTRA INCÊNDIO</t>
  </si>
  <si>
    <t xml:space="preserve">LOCAL   </t>
  </si>
  <si>
    <t xml:space="preserve">                   : RUA OSCAR RODRIGUES DA NOVA</t>
  </si>
  <si>
    <t xml:space="preserve">DATA            </t>
  </si>
  <si>
    <t xml:space="preserve">:JULHO.2014</t>
  </si>
  <si>
    <t xml:space="preserve">    ADMINISTRATIVOS - SAA</t>
  </si>
  <si>
    <t xml:space="preserve">Ítem</t>
  </si>
  <si>
    <t xml:space="preserve">Discrim. dos serviços </t>
  </si>
  <si>
    <t xml:space="preserve">Peso</t>
  </si>
  <si>
    <t xml:space="preserve">Valor das</t>
  </si>
  <si>
    <t xml:space="preserve">   Mês 1</t>
  </si>
  <si>
    <t xml:space="preserve">   Mês 2</t>
  </si>
  <si>
    <t xml:space="preserve">%</t>
  </si>
  <si>
    <t xml:space="preserve">Obras R$</t>
  </si>
  <si>
    <t xml:space="preserve">Valor</t>
  </si>
  <si>
    <t xml:space="preserve"> TOTAL </t>
  </si>
  <si>
    <t xml:space="preserve">SIMPLES</t>
  </si>
  <si>
    <t xml:space="preserve">ACUMULA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00"/>
    <numFmt numFmtId="166" formatCode="_(&quot;R$ &quot;* #,##0.00_);_(&quot;R$ &quot;* \(#,##0.00\);_(&quot;R$ &quot;* \-??_);_(@_)"/>
    <numFmt numFmtId="167" formatCode="%#,#00"/>
    <numFmt numFmtId="168" formatCode="#.##000"/>
    <numFmt numFmtId="169" formatCode="0%"/>
    <numFmt numFmtId="170" formatCode="_(* #,##0.00_);_(* \(#,##0.00\);_(* \-??_);_(@_)"/>
    <numFmt numFmtId="171" formatCode="#,"/>
    <numFmt numFmtId="172" formatCode="#,##0.00\ ;&quot; (&quot;#,##0.00\);&quot; -&quot;#\ ;@\ "/>
    <numFmt numFmtId="173" formatCode="0.00"/>
    <numFmt numFmtId="174" formatCode="#,##0.00"/>
    <numFmt numFmtId="175" formatCode="0.00%"/>
    <numFmt numFmtId="176" formatCode="#,##0.0"/>
    <numFmt numFmtId="177" formatCode="General"/>
    <numFmt numFmtId="178" formatCode="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"/>
      <color rgb="FF000000"/>
      <name val="Courier New"/>
      <family val="3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6"/>
      <name val="Arial Black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5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Fixo" xfId="21"/>
    <cellStyle name="Moeda 2" xfId="22"/>
    <cellStyle name="Moeda_Pavimentação asfaltica Laurentino Fiorin" xfId="23"/>
    <cellStyle name="Normal 2" xfId="24"/>
    <cellStyle name="Normal 3" xfId="25"/>
    <cellStyle name="Percentual" xfId="26"/>
    <cellStyle name="Ponto" xfId="27"/>
    <cellStyle name="Porcentagem 2" xfId="28"/>
    <cellStyle name="Separador de milhares 2" xfId="29"/>
    <cellStyle name="Separador de milhares 2 2" xfId="30"/>
    <cellStyle name="Separador de milhares_Pavimentação asfaltica Laurentino Fiorin" xfId="31"/>
    <cellStyle name="Separador de milhares_Ponte Sobre o Rio Leão Usina" xfId="32"/>
    <cellStyle name="Titulo1" xfId="33"/>
    <cellStyle name="Titulo2" xfId="34"/>
    <cellStyle name="Vírgula 2" xfId="35"/>
    <cellStyle name="Vírgula 3" xfId="36"/>
    <cellStyle name="Vírgula 3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vdados/2012/ZULIAN/JOA&#199;ABA/PAV.%20ASFALTICA%20RUA%20MARELINO%20RAMOS/Marcelino%20Ramos/P&#211;S.LICITADO%20COM%20BOLET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mmoc.com.br/TERRAPLENAGEM%5CDEINFRA%5CCC-031-04%5CPre&#231;o-%5C91010_91440_ObrasContenc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a Amado"/>
      <sheetName val="CR Amado"/>
      <sheetName val="B01"/>
      <sheetName val="B0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ObrasContencao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53" activeCellId="0" sqref="E53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99"/>
    <col collapsed="false" customWidth="true" hidden="false" outlineLevel="0" max="3" min="3" style="3" width="9.41"/>
    <col collapsed="false" customWidth="true" hidden="false" outlineLevel="0" max="4" min="4" style="4" width="4.14"/>
    <col collapsed="false" customWidth="true" hidden="false" outlineLevel="0" max="5" min="5" style="5" width="7.56"/>
    <col collapsed="false" customWidth="true" hidden="false" outlineLevel="0" max="6" min="6" style="6" width="8.7"/>
    <col collapsed="false" customWidth="true" hidden="false" outlineLevel="0" max="7" min="7" style="5" width="7.56"/>
    <col collapsed="false" customWidth="true" hidden="false" outlineLevel="0" max="8" min="8" style="6" width="7.56"/>
    <col collapsed="false" customWidth="true" hidden="false" outlineLevel="0" max="9" min="9" style="6" width="12.14"/>
    <col collapsed="false" customWidth="true" hidden="false" outlineLevel="0" max="11" min="10" style="7" width="13.99"/>
    <col collapsed="false" customWidth="false" hidden="false" outlineLevel="0" max="257" min="12" style="2" width="9.14"/>
  </cols>
  <sheetData>
    <row r="1" customFormat="false" ht="15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10.5" hidden="false" customHeight="true" outlineLevel="0" collapsed="false"/>
    <row r="4" customFormat="false" ht="15.9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</row>
    <row r="5" customFormat="false" ht="15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</row>
    <row r="6" customFormat="false" ht="18" hidden="false" customHeight="true" outlineLevel="0" collapsed="false">
      <c r="A6" s="10" t="s">
        <v>6</v>
      </c>
      <c r="B6" s="10"/>
      <c r="C6" s="11" t="s">
        <v>7</v>
      </c>
      <c r="D6" s="11"/>
      <c r="E6" s="11"/>
      <c r="F6" s="11"/>
      <c r="G6" s="11"/>
      <c r="H6" s="11"/>
      <c r="I6" s="11"/>
    </row>
    <row r="7" customFormat="false" ht="15.95" hidden="false" customHeight="true" outlineLevel="0" collapsed="false">
      <c r="A7" s="10" t="s">
        <v>8</v>
      </c>
      <c r="B7" s="10"/>
      <c r="C7" s="12" t="s">
        <v>9</v>
      </c>
      <c r="D7" s="13"/>
      <c r="E7" s="13"/>
      <c r="F7" s="14"/>
      <c r="G7" s="13"/>
      <c r="H7" s="14"/>
      <c r="I7" s="15"/>
    </row>
    <row r="8" customFormat="false" ht="15.95" hidden="false" customHeight="true" outlineLevel="0" collapsed="false">
      <c r="A8" s="10" t="s">
        <v>10</v>
      </c>
      <c r="B8" s="10"/>
      <c r="C8" s="11" t="s">
        <v>11</v>
      </c>
      <c r="D8" s="11"/>
      <c r="E8" s="11"/>
      <c r="F8" s="11"/>
      <c r="G8" s="11"/>
      <c r="H8" s="11"/>
      <c r="I8" s="11"/>
    </row>
    <row r="9" customFormat="false" ht="15.95" hidden="false" customHeight="true" outlineLevel="0" collapsed="false">
      <c r="A9" s="10" t="s">
        <v>12</v>
      </c>
      <c r="B9" s="10"/>
      <c r="C9" s="16" t="n">
        <v>0.25</v>
      </c>
      <c r="D9" s="14"/>
      <c r="E9" s="14"/>
      <c r="F9" s="14"/>
      <c r="G9" s="14"/>
      <c r="H9" s="14"/>
      <c r="I9" s="17"/>
    </row>
    <row r="10" customFormat="false" ht="15.95" hidden="false" customHeight="true" outlineLevel="0" collapsed="false">
      <c r="A10" s="18"/>
      <c r="B10" s="18"/>
      <c r="C10" s="19"/>
      <c r="D10" s="19"/>
      <c r="E10" s="19"/>
      <c r="F10" s="20"/>
      <c r="G10" s="19"/>
      <c r="H10" s="20"/>
      <c r="I10" s="21"/>
    </row>
    <row r="11" s="28" customFormat="true" ht="15" hidden="false" customHeight="true" outlineLevel="0" collapsed="false">
      <c r="A11" s="22" t="s">
        <v>13</v>
      </c>
      <c r="B11" s="23" t="s">
        <v>14</v>
      </c>
      <c r="C11" s="24" t="s">
        <v>15</v>
      </c>
      <c r="D11" s="24" t="s">
        <v>16</v>
      </c>
      <c r="E11" s="25" t="s">
        <v>17</v>
      </c>
      <c r="F11" s="25"/>
      <c r="G11" s="25" t="s">
        <v>18</v>
      </c>
      <c r="H11" s="25"/>
      <c r="I11" s="26" t="s">
        <v>19</v>
      </c>
      <c r="J11" s="27"/>
      <c r="K11" s="27"/>
    </row>
    <row r="12" s="28" customFormat="true" ht="15" hidden="false" customHeight="true" outlineLevel="0" collapsed="false">
      <c r="A12" s="29"/>
      <c r="B12" s="30"/>
      <c r="C12" s="31"/>
      <c r="D12" s="32"/>
      <c r="E12" s="33" t="s">
        <v>20</v>
      </c>
      <c r="F12" s="25" t="s">
        <v>21</v>
      </c>
      <c r="G12" s="33" t="s">
        <v>22</v>
      </c>
      <c r="H12" s="25" t="s">
        <v>21</v>
      </c>
      <c r="I12" s="34" t="s">
        <v>23</v>
      </c>
      <c r="J12" s="27"/>
      <c r="K12" s="27"/>
    </row>
    <row r="13" customFormat="false" ht="15" hidden="false" customHeight="true" outlineLevel="0" collapsed="false"/>
    <row r="14" customFormat="false" ht="15" hidden="false" customHeight="true" outlineLevel="0" collapsed="false">
      <c r="A14" s="35" t="s">
        <v>24</v>
      </c>
      <c r="B14" s="36" t="s">
        <v>25</v>
      </c>
      <c r="C14" s="37"/>
      <c r="D14" s="38"/>
      <c r="E14" s="39"/>
      <c r="F14" s="40"/>
      <c r="G14" s="39"/>
      <c r="H14" s="40"/>
      <c r="I14" s="41"/>
    </row>
    <row r="15" customFormat="false" ht="15" hidden="false" customHeight="true" outlineLevel="0" collapsed="false">
      <c r="A15" s="42" t="s">
        <v>26</v>
      </c>
      <c r="B15" s="43" t="s">
        <v>27</v>
      </c>
      <c r="C15" s="44" t="n">
        <v>3</v>
      </c>
      <c r="D15" s="45" t="s">
        <v>28</v>
      </c>
      <c r="E15" s="46" t="n">
        <v>17.5</v>
      </c>
      <c r="F15" s="47" t="n">
        <f aca="false">C15*E15</f>
        <v>52.5</v>
      </c>
      <c r="G15" s="46" t="n">
        <v>15</v>
      </c>
      <c r="H15" s="47" t="n">
        <f aca="false">C15*G15</f>
        <v>45</v>
      </c>
      <c r="I15" s="48" t="n">
        <f aca="false">F15+H15</f>
        <v>97.5</v>
      </c>
    </row>
    <row r="16" customFormat="false" ht="15" hidden="false" customHeight="true" outlineLevel="0" collapsed="false">
      <c r="A16" s="42" t="s">
        <v>29</v>
      </c>
      <c r="B16" s="49" t="s">
        <v>30</v>
      </c>
      <c r="C16" s="50" t="n">
        <v>2</v>
      </c>
      <c r="D16" s="45" t="s">
        <v>31</v>
      </c>
      <c r="E16" s="51" t="n">
        <v>22.5</v>
      </c>
      <c r="F16" s="52" t="n">
        <f aca="false">C16*E16</f>
        <v>45</v>
      </c>
      <c r="G16" s="51" t="n">
        <v>10</v>
      </c>
      <c r="H16" s="52" t="n">
        <f aca="false">C16*G16</f>
        <v>20</v>
      </c>
      <c r="I16" s="53" t="n">
        <f aca="false">F16+H16</f>
        <v>65</v>
      </c>
    </row>
    <row r="17" customFormat="false" ht="15" hidden="false" customHeight="true" outlineLevel="0" collapsed="false">
      <c r="A17" s="42" t="s">
        <v>32</v>
      </c>
      <c r="B17" s="49" t="s">
        <v>33</v>
      </c>
      <c r="C17" s="54" t="n">
        <v>1</v>
      </c>
      <c r="D17" s="45" t="s">
        <v>31</v>
      </c>
      <c r="E17" s="51" t="n">
        <v>10.5</v>
      </c>
      <c r="F17" s="52" t="n">
        <f aca="false">C17*E17</f>
        <v>10.5</v>
      </c>
      <c r="G17" s="51" t="n">
        <v>10</v>
      </c>
      <c r="H17" s="52" t="n">
        <f aca="false">C17*G17</f>
        <v>10</v>
      </c>
      <c r="I17" s="52" t="n">
        <f aca="false">F17+H17</f>
        <v>20.5</v>
      </c>
    </row>
    <row r="18" customFormat="false" ht="21" hidden="false" customHeight="true" outlineLevel="0" collapsed="false">
      <c r="A18" s="42" t="s">
        <v>34</v>
      </c>
      <c r="B18" s="55" t="s">
        <v>35</v>
      </c>
      <c r="C18" s="50" t="n">
        <v>1</v>
      </c>
      <c r="D18" s="45" t="s">
        <v>31</v>
      </c>
      <c r="E18" s="51" t="n">
        <v>160</v>
      </c>
      <c r="F18" s="52" t="n">
        <f aca="false">C18*E18</f>
        <v>160</v>
      </c>
      <c r="G18" s="51" t="n">
        <v>25</v>
      </c>
      <c r="H18" s="52" t="n">
        <f aca="false">C18*G18</f>
        <v>25</v>
      </c>
      <c r="I18" s="53" t="n">
        <f aca="false">F18+H18</f>
        <v>185</v>
      </c>
    </row>
    <row r="19" customFormat="false" ht="15" hidden="false" customHeight="true" outlineLevel="0" collapsed="false">
      <c r="A19" s="42" t="s">
        <v>36</v>
      </c>
      <c r="B19" s="56" t="s">
        <v>37</v>
      </c>
      <c r="C19" s="50" t="n">
        <v>4</v>
      </c>
      <c r="D19" s="45" t="s">
        <v>31</v>
      </c>
      <c r="E19" s="51" t="n">
        <v>3.5</v>
      </c>
      <c r="F19" s="52" t="n">
        <f aca="false">C19*E19</f>
        <v>14</v>
      </c>
      <c r="G19" s="51" t="n">
        <v>10</v>
      </c>
      <c r="H19" s="52" t="n">
        <f aca="false">C19*G19</f>
        <v>40</v>
      </c>
      <c r="I19" s="53" t="n">
        <f aca="false">F19+H19</f>
        <v>54</v>
      </c>
    </row>
    <row r="20" customFormat="false" ht="14.25" hidden="false" customHeight="true" outlineLevel="0" collapsed="false">
      <c r="A20" s="42" t="s">
        <v>38</v>
      </c>
      <c r="B20" s="57" t="s">
        <v>39</v>
      </c>
      <c r="C20" s="50" t="n">
        <v>1</v>
      </c>
      <c r="D20" s="45" t="s">
        <v>31</v>
      </c>
      <c r="E20" s="51" t="n">
        <v>25</v>
      </c>
      <c r="F20" s="52" t="n">
        <f aca="false">C20*E20</f>
        <v>25</v>
      </c>
      <c r="G20" s="51" t="n">
        <v>10</v>
      </c>
      <c r="H20" s="52" t="n">
        <f aca="false">C20*G20</f>
        <v>10</v>
      </c>
      <c r="I20" s="53" t="n">
        <f aca="false">F20+H20</f>
        <v>35</v>
      </c>
    </row>
    <row r="21" customFormat="false" ht="15.75" hidden="false" customHeight="true" outlineLevel="0" collapsed="false">
      <c r="A21" s="42" t="s">
        <v>40</v>
      </c>
      <c r="B21" s="49" t="s">
        <v>41</v>
      </c>
      <c r="C21" s="50" t="n">
        <v>2</v>
      </c>
      <c r="D21" s="45" t="s">
        <v>31</v>
      </c>
      <c r="E21" s="51" t="n">
        <v>480</v>
      </c>
      <c r="F21" s="52" t="n">
        <f aca="false">C21*E21</f>
        <v>960</v>
      </c>
      <c r="G21" s="51" t="n">
        <v>120</v>
      </c>
      <c r="H21" s="52" t="n">
        <f aca="false">C21*G21</f>
        <v>240</v>
      </c>
      <c r="I21" s="53" t="n">
        <f aca="false">F21+H21</f>
        <v>1200</v>
      </c>
    </row>
    <row r="22" customFormat="false" ht="15.75" hidden="false" customHeight="true" outlineLevel="0" collapsed="false">
      <c r="A22" s="42" t="s">
        <v>42</v>
      </c>
      <c r="B22" s="49" t="s">
        <v>43</v>
      </c>
      <c r="C22" s="50" t="n">
        <v>1</v>
      </c>
      <c r="D22" s="45" t="s">
        <v>31</v>
      </c>
      <c r="E22" s="51" t="n">
        <v>300</v>
      </c>
      <c r="F22" s="52" t="n">
        <f aca="false">C22*E22</f>
        <v>300</v>
      </c>
      <c r="G22" s="51" t="n">
        <v>300</v>
      </c>
      <c r="H22" s="52" t="n">
        <f aca="false">C22*G22</f>
        <v>300</v>
      </c>
      <c r="I22" s="53" t="n">
        <f aca="false">F22+H22</f>
        <v>600</v>
      </c>
    </row>
    <row r="23" customFormat="false" ht="15" hidden="false" customHeight="true" outlineLevel="0" collapsed="false">
      <c r="A23" s="58"/>
      <c r="B23" s="59"/>
      <c r="C23" s="60"/>
      <c r="D23" s="61"/>
      <c r="E23" s="62" t="n">
        <f aca="false">SUM(F15:F22)</f>
        <v>1567</v>
      </c>
      <c r="F23" s="62"/>
      <c r="G23" s="62" t="n">
        <f aca="false">SUM(H15:H22)</f>
        <v>690</v>
      </c>
      <c r="H23" s="62"/>
      <c r="I23" s="63" t="n">
        <f aca="false">SUM(I15:I22)</f>
        <v>2257</v>
      </c>
    </row>
    <row r="24" customFormat="false" ht="18" hidden="false" customHeight="true" outlineLevel="0" collapsed="false">
      <c r="A24" s="58"/>
      <c r="B24" s="64"/>
      <c r="C24" s="60"/>
      <c r="D24" s="61"/>
      <c r="E24" s="65"/>
      <c r="F24" s="66"/>
      <c r="G24" s="65"/>
      <c r="H24" s="66"/>
      <c r="I24" s="66"/>
    </row>
    <row r="25" customFormat="false" ht="15" hidden="false" customHeight="true" outlineLevel="0" collapsed="false">
      <c r="A25" s="35" t="n">
        <v>2</v>
      </c>
      <c r="B25" s="67" t="s">
        <v>44</v>
      </c>
      <c r="C25" s="68"/>
      <c r="D25" s="38"/>
      <c r="E25" s="39"/>
      <c r="F25" s="40"/>
      <c r="G25" s="39"/>
      <c r="H25" s="40"/>
      <c r="I25" s="41"/>
    </row>
    <row r="26" customFormat="false" ht="14.25" hidden="false" customHeight="true" outlineLevel="0" collapsed="false">
      <c r="A26" s="69" t="s">
        <v>45</v>
      </c>
      <c r="B26" s="49" t="s">
        <v>46</v>
      </c>
      <c r="C26" s="70" t="n">
        <v>18</v>
      </c>
      <c r="D26" s="45" t="s">
        <v>31</v>
      </c>
      <c r="E26" s="71" t="n">
        <v>135</v>
      </c>
      <c r="F26" s="72" t="n">
        <f aca="false">C26*E26</f>
        <v>2430</v>
      </c>
      <c r="G26" s="71" t="n">
        <v>20</v>
      </c>
      <c r="H26" s="72" t="n">
        <f aca="false">C26*G26</f>
        <v>360</v>
      </c>
      <c r="I26" s="72" t="n">
        <f aca="false">F26+H26</f>
        <v>2790</v>
      </c>
      <c r="J26" s="7" t="e">
        <f aca="false">#REF!+#REF!</f>
        <v>#VALUE!</v>
      </c>
      <c r="K26" s="7" t="n">
        <f aca="false">G27</f>
        <v>360</v>
      </c>
    </row>
    <row r="27" customFormat="false" ht="15" hidden="false" customHeight="true" outlineLevel="0" collapsed="false">
      <c r="A27" s="73"/>
      <c r="B27" s="74"/>
      <c r="C27" s="60"/>
      <c r="D27" s="61"/>
      <c r="E27" s="62" t="n">
        <f aca="false">SUM(F26:F26)</f>
        <v>2430</v>
      </c>
      <c r="F27" s="62"/>
      <c r="G27" s="62" t="n">
        <f aca="false">SUM(H26:H26)</f>
        <v>360</v>
      </c>
      <c r="H27" s="62"/>
      <c r="I27" s="63" t="n">
        <f aca="false">SUM(I26:I26)</f>
        <v>2790</v>
      </c>
    </row>
    <row r="28" customFormat="false" ht="15" hidden="false" customHeight="true" outlineLevel="0" collapsed="false">
      <c r="A28" s="58"/>
      <c r="B28" s="74"/>
      <c r="C28" s="60"/>
      <c r="D28" s="61"/>
      <c r="E28" s="75"/>
      <c r="F28" s="75"/>
      <c r="G28" s="75"/>
      <c r="H28" s="75"/>
      <c r="I28" s="76"/>
    </row>
    <row r="29" customFormat="false" ht="15" hidden="false" customHeight="true" outlineLevel="0" collapsed="false">
      <c r="A29" s="35" t="s">
        <v>47</v>
      </c>
      <c r="B29" s="36" t="s">
        <v>48</v>
      </c>
      <c r="C29" s="37"/>
      <c r="D29" s="38"/>
      <c r="E29" s="39"/>
      <c r="F29" s="40"/>
      <c r="G29" s="39"/>
      <c r="H29" s="40"/>
      <c r="I29" s="41"/>
    </row>
    <row r="30" customFormat="false" ht="22.5" hidden="false" customHeight="false" outlineLevel="0" collapsed="false">
      <c r="A30" s="69" t="s">
        <v>49</v>
      </c>
      <c r="B30" s="77" t="s">
        <v>50</v>
      </c>
      <c r="C30" s="78" t="n">
        <v>33</v>
      </c>
      <c r="D30" s="45" t="s">
        <v>31</v>
      </c>
      <c r="E30" s="79" t="n">
        <v>70</v>
      </c>
      <c r="F30" s="80" t="n">
        <f aca="false">C30*E30</f>
        <v>2310</v>
      </c>
      <c r="G30" s="79" t="n">
        <v>20</v>
      </c>
      <c r="H30" s="80" t="n">
        <f aca="false">C30*G30</f>
        <v>660</v>
      </c>
      <c r="I30" s="80" t="n">
        <f aca="false">F30+H30</f>
        <v>2970</v>
      </c>
    </row>
    <row r="31" customFormat="false" ht="22.5" hidden="false" customHeight="false" outlineLevel="0" collapsed="false">
      <c r="A31" s="69" t="s">
        <v>51</v>
      </c>
      <c r="B31" s="55" t="s">
        <v>52</v>
      </c>
      <c r="C31" s="81" t="n">
        <v>4</v>
      </c>
      <c r="D31" s="45" t="s">
        <v>31</v>
      </c>
      <c r="E31" s="79" t="n">
        <v>450</v>
      </c>
      <c r="F31" s="80" t="n">
        <f aca="false">C31*E31</f>
        <v>1800</v>
      </c>
      <c r="G31" s="79" t="n">
        <v>40</v>
      </c>
      <c r="H31" s="80" t="n">
        <f aca="false">C31*G31</f>
        <v>160</v>
      </c>
      <c r="I31" s="80" t="n">
        <f aca="false">F31+H31</f>
        <v>1960</v>
      </c>
    </row>
    <row r="32" customFormat="false" ht="16.5" hidden="false" customHeight="true" outlineLevel="0" collapsed="false">
      <c r="A32" s="69" t="s">
        <v>53</v>
      </c>
      <c r="B32" s="49" t="s">
        <v>54</v>
      </c>
      <c r="C32" s="50" t="n">
        <v>1</v>
      </c>
      <c r="D32" s="45" t="s">
        <v>31</v>
      </c>
      <c r="E32" s="51" t="n">
        <v>300</v>
      </c>
      <c r="F32" s="52" t="n">
        <f aca="false">C32*E32</f>
        <v>300</v>
      </c>
      <c r="G32" s="51" t="n">
        <v>300</v>
      </c>
      <c r="H32" s="52" t="n">
        <f aca="false">C32*G32</f>
        <v>300</v>
      </c>
      <c r="I32" s="53" t="n">
        <f aca="false">F32+H32</f>
        <v>600</v>
      </c>
    </row>
    <row r="33" customFormat="false" ht="17.25" hidden="false" customHeight="true" outlineLevel="0" collapsed="false">
      <c r="A33" s="58"/>
      <c r="B33" s="82"/>
      <c r="C33" s="83"/>
      <c r="D33" s="84"/>
      <c r="E33" s="62" t="n">
        <f aca="false">SUM(F30:F32)</f>
        <v>4410</v>
      </c>
      <c r="F33" s="62"/>
      <c r="G33" s="62" t="n">
        <f aca="false">SUM(H30:H32)</f>
        <v>1120</v>
      </c>
      <c r="H33" s="62"/>
      <c r="I33" s="63" t="n">
        <f aca="false">SUM(I30:I32)</f>
        <v>5530</v>
      </c>
    </row>
    <row r="34" customFormat="false" ht="18" hidden="false" customHeight="true" outlineLevel="0" collapsed="false">
      <c r="A34" s="85"/>
      <c r="B34" s="74"/>
      <c r="C34" s="60"/>
      <c r="D34" s="61"/>
      <c r="E34" s="65"/>
      <c r="F34" s="66"/>
      <c r="G34" s="65"/>
      <c r="H34" s="66"/>
      <c r="I34" s="66"/>
    </row>
    <row r="35" customFormat="false" ht="15" hidden="false" customHeight="true" outlineLevel="0" collapsed="false">
      <c r="A35" s="86" t="s">
        <v>55</v>
      </c>
      <c r="B35" s="36" t="s">
        <v>56</v>
      </c>
      <c r="C35" s="37"/>
      <c r="D35" s="38"/>
      <c r="E35" s="39"/>
      <c r="F35" s="40"/>
      <c r="G35" s="39"/>
      <c r="H35" s="40"/>
      <c r="I35" s="41"/>
    </row>
    <row r="36" customFormat="false" ht="22.5" hidden="false" customHeight="false" outlineLevel="0" collapsed="false">
      <c r="A36" s="87" t="s">
        <v>57</v>
      </c>
      <c r="B36" s="77" t="s">
        <v>58</v>
      </c>
      <c r="C36" s="88" t="n">
        <v>3</v>
      </c>
      <c r="D36" s="89" t="s">
        <v>59</v>
      </c>
      <c r="E36" s="46" t="n">
        <v>120</v>
      </c>
      <c r="F36" s="47" t="n">
        <f aca="false">C36*E36</f>
        <v>360</v>
      </c>
      <c r="G36" s="46" t="n">
        <v>30</v>
      </c>
      <c r="H36" s="47" t="n">
        <f aca="false">C36*G36</f>
        <v>90</v>
      </c>
      <c r="I36" s="47" t="n">
        <f aca="false">F36+H36</f>
        <v>450</v>
      </c>
    </row>
    <row r="37" customFormat="false" ht="15" hidden="false" customHeight="true" outlineLevel="0" collapsed="false">
      <c r="A37" s="45" t="s">
        <v>60</v>
      </c>
      <c r="B37" s="49" t="s">
        <v>61</v>
      </c>
      <c r="C37" s="90" t="n">
        <v>24</v>
      </c>
      <c r="D37" s="45" t="s">
        <v>59</v>
      </c>
      <c r="E37" s="91" t="n">
        <v>15</v>
      </c>
      <c r="F37" s="92" t="n">
        <f aca="false">C37*E37</f>
        <v>360</v>
      </c>
      <c r="G37" s="91" t="n">
        <v>5</v>
      </c>
      <c r="H37" s="92" t="n">
        <f aca="false">C37*G37</f>
        <v>120</v>
      </c>
      <c r="I37" s="92" t="n">
        <f aca="false">F37+H37</f>
        <v>480</v>
      </c>
    </row>
    <row r="38" customFormat="false" ht="15" hidden="false" customHeight="true" outlineLevel="0" collapsed="false">
      <c r="A38" s="85"/>
      <c r="B38" s="74"/>
      <c r="C38" s="60"/>
      <c r="D38" s="61"/>
      <c r="E38" s="62" t="n">
        <f aca="false">SUM(F36:F37)</f>
        <v>720</v>
      </c>
      <c r="F38" s="62"/>
      <c r="G38" s="62" t="n">
        <f aca="false">SUM(H36:H37)</f>
        <v>210</v>
      </c>
      <c r="H38" s="62"/>
      <c r="I38" s="63" t="n">
        <f aca="false">SUM(I36:I37)</f>
        <v>930</v>
      </c>
    </row>
    <row r="39" customFormat="false" ht="15" hidden="false" customHeight="true" outlineLevel="0" collapsed="false">
      <c r="A39" s="85"/>
      <c r="B39" s="74"/>
      <c r="C39" s="60"/>
      <c r="D39" s="61"/>
      <c r="E39" s="75"/>
      <c r="F39" s="75"/>
      <c r="G39" s="75"/>
      <c r="H39" s="75"/>
      <c r="I39" s="76"/>
    </row>
    <row r="40" customFormat="false" ht="15" hidden="false" customHeight="true" outlineLevel="0" collapsed="false">
      <c r="A40" s="35" t="s">
        <v>62</v>
      </c>
      <c r="B40" s="36" t="s">
        <v>63</v>
      </c>
      <c r="C40" s="37"/>
      <c r="D40" s="38"/>
      <c r="E40" s="39"/>
      <c r="F40" s="40"/>
      <c r="G40" s="39"/>
      <c r="H40" s="40"/>
      <c r="I40" s="41"/>
    </row>
    <row r="41" customFormat="false" ht="12.75" hidden="false" customHeight="false" outlineLevel="0" collapsed="false">
      <c r="A41" s="69" t="s">
        <v>64</v>
      </c>
      <c r="B41" s="77" t="s">
        <v>65</v>
      </c>
      <c r="C41" s="78" t="n">
        <v>40</v>
      </c>
      <c r="D41" s="45" t="s">
        <v>28</v>
      </c>
      <c r="E41" s="79" t="n">
        <v>55</v>
      </c>
      <c r="F41" s="80" t="n">
        <f aca="false">C41*E41</f>
        <v>2200</v>
      </c>
      <c r="G41" s="79" t="n">
        <v>30</v>
      </c>
      <c r="H41" s="80" t="n">
        <f aca="false">C41*G41</f>
        <v>1200</v>
      </c>
      <c r="I41" s="80" t="n">
        <f aca="false">F41+H41</f>
        <v>3400</v>
      </c>
    </row>
    <row r="42" customFormat="false" ht="22.5" hidden="false" customHeight="false" outlineLevel="0" collapsed="false">
      <c r="A42" s="69" t="s">
        <v>66</v>
      </c>
      <c r="B42" s="55" t="s">
        <v>67</v>
      </c>
      <c r="C42" s="81" t="n">
        <v>25</v>
      </c>
      <c r="D42" s="45" t="s">
        <v>28</v>
      </c>
      <c r="E42" s="79" t="n">
        <v>130</v>
      </c>
      <c r="F42" s="80" t="n">
        <f aca="false">C42*E42</f>
        <v>3250</v>
      </c>
      <c r="G42" s="79" t="n">
        <v>50</v>
      </c>
      <c r="H42" s="80" t="n">
        <f aca="false">C42*G42</f>
        <v>1250</v>
      </c>
      <c r="I42" s="80" t="n">
        <f aca="false">F42+H42</f>
        <v>4500</v>
      </c>
    </row>
    <row r="43" customFormat="false" ht="22.5" hidden="false" customHeight="false" outlineLevel="0" collapsed="false">
      <c r="A43" s="69" t="s">
        <v>68</v>
      </c>
      <c r="B43" s="55" t="s">
        <v>69</v>
      </c>
      <c r="C43" s="50" t="n">
        <v>10</v>
      </c>
      <c r="D43" s="45" t="s">
        <v>28</v>
      </c>
      <c r="E43" s="51" t="n">
        <v>50</v>
      </c>
      <c r="F43" s="52" t="n">
        <f aca="false">C43*E43</f>
        <v>500</v>
      </c>
      <c r="G43" s="51" t="n">
        <v>15</v>
      </c>
      <c r="H43" s="52" t="n">
        <f aca="false">C43*G43</f>
        <v>150</v>
      </c>
      <c r="I43" s="53" t="n">
        <f aca="false">F43+H43</f>
        <v>650</v>
      </c>
    </row>
    <row r="44" customFormat="false" ht="22.5" hidden="false" customHeight="false" outlineLevel="0" collapsed="false">
      <c r="A44" s="69" t="s">
        <v>70</v>
      </c>
      <c r="B44" s="55" t="s">
        <v>71</v>
      </c>
      <c r="C44" s="50" t="n">
        <v>90</v>
      </c>
      <c r="D44" s="45" t="s">
        <v>28</v>
      </c>
      <c r="E44" s="51" t="n">
        <v>30</v>
      </c>
      <c r="F44" s="52" t="n">
        <f aca="false">C44*E44</f>
        <v>2700</v>
      </c>
      <c r="G44" s="51" t="n">
        <v>15</v>
      </c>
      <c r="H44" s="52" t="n">
        <f aca="false">C44*G44</f>
        <v>1350</v>
      </c>
      <c r="I44" s="53" t="n">
        <f aca="false">F44+H44</f>
        <v>4050</v>
      </c>
    </row>
    <row r="45" customFormat="false" ht="12.75" hidden="false" customHeight="false" outlineLevel="0" collapsed="false">
      <c r="A45" s="69" t="s">
        <v>72</v>
      </c>
      <c r="B45" s="55" t="s">
        <v>73</v>
      </c>
      <c r="C45" s="50" t="n">
        <v>1</v>
      </c>
      <c r="D45" s="45" t="s">
        <v>31</v>
      </c>
      <c r="E45" s="51" t="n">
        <v>250</v>
      </c>
      <c r="F45" s="52" t="n">
        <f aca="false">C45*E45</f>
        <v>250</v>
      </c>
      <c r="G45" s="51" t="n">
        <v>400</v>
      </c>
      <c r="H45" s="52" t="n">
        <f aca="false">C45*G45</f>
        <v>400</v>
      </c>
      <c r="I45" s="53" t="n">
        <f aca="false">F45+H45</f>
        <v>650</v>
      </c>
    </row>
    <row r="46" customFormat="false" ht="21.75" hidden="false" customHeight="true" outlineLevel="0" collapsed="false">
      <c r="A46" s="69" t="s">
        <v>74</v>
      </c>
      <c r="B46" s="55" t="s">
        <v>75</v>
      </c>
      <c r="C46" s="50" t="n">
        <v>1</v>
      </c>
      <c r="D46" s="45" t="s">
        <v>31</v>
      </c>
      <c r="E46" s="51" t="n">
        <v>1500</v>
      </c>
      <c r="F46" s="52" t="n">
        <f aca="false">C46*E46</f>
        <v>1500</v>
      </c>
      <c r="G46" s="51" t="n">
        <v>250</v>
      </c>
      <c r="H46" s="52" t="n">
        <f aca="false">C46*G46</f>
        <v>250</v>
      </c>
      <c r="I46" s="53" t="n">
        <f aca="false">F46+H46</f>
        <v>1750</v>
      </c>
    </row>
    <row r="47" customFormat="false" ht="15" hidden="false" customHeight="true" outlineLevel="0" collapsed="false">
      <c r="A47" s="58"/>
      <c r="B47" s="82"/>
      <c r="C47" s="83"/>
      <c r="D47" s="84"/>
      <c r="E47" s="62" t="n">
        <f aca="false">SUM(F41:F46)</f>
        <v>10400</v>
      </c>
      <c r="F47" s="62"/>
      <c r="G47" s="62" t="n">
        <f aca="false">SUM(H41:H46)</f>
        <v>4600</v>
      </c>
      <c r="H47" s="62"/>
      <c r="I47" s="63" t="n">
        <f aca="false">SUM(I41:I46)</f>
        <v>15000</v>
      </c>
    </row>
    <row r="48" customFormat="false" ht="15" hidden="false" customHeight="true" outlineLevel="0" collapsed="false">
      <c r="A48" s="85"/>
      <c r="B48" s="74"/>
      <c r="C48" s="60"/>
      <c r="D48" s="61"/>
      <c r="E48" s="75"/>
      <c r="F48" s="75"/>
      <c r="G48" s="75"/>
      <c r="H48" s="75"/>
      <c r="I48" s="76"/>
    </row>
    <row r="49" customFormat="false" ht="15" hidden="false" customHeight="true" outlineLevel="0" collapsed="false">
      <c r="A49" s="58"/>
      <c r="B49" s="93"/>
      <c r="C49" s="83"/>
      <c r="D49" s="94"/>
      <c r="E49" s="75"/>
      <c r="F49" s="75"/>
      <c r="G49" s="75"/>
      <c r="H49" s="75"/>
      <c r="I49" s="76"/>
    </row>
    <row r="50" customFormat="false" ht="13.5" hidden="true" customHeight="true" outlineLevel="0" collapsed="false">
      <c r="C50" s="5"/>
      <c r="D50" s="95"/>
      <c r="F50" s="96"/>
      <c r="G50" s="97"/>
      <c r="H50" s="96"/>
      <c r="I50" s="96"/>
    </row>
    <row r="51" customFormat="false" ht="18.75" hidden="false" customHeight="true" outlineLevel="0" collapsed="false">
      <c r="A51" s="98" t="s">
        <v>76</v>
      </c>
      <c r="B51" s="98"/>
      <c r="C51" s="98"/>
      <c r="D51" s="98"/>
      <c r="E51" s="8" t="n">
        <f aca="false">E23+E27+E33+K32+E47</f>
        <v>18807</v>
      </c>
      <c r="F51" s="8"/>
      <c r="G51" s="8"/>
      <c r="H51" s="8"/>
      <c r="I51" s="8"/>
    </row>
    <row r="52" customFormat="false" ht="15" hidden="false" customHeight="true" outlineLevel="0" collapsed="false">
      <c r="A52" s="99"/>
      <c r="B52" s="100"/>
      <c r="C52" s="101"/>
      <c r="D52" s="102"/>
      <c r="E52" s="103"/>
      <c r="F52" s="96"/>
      <c r="G52" s="97"/>
      <c r="H52" s="96"/>
      <c r="I52" s="96"/>
    </row>
    <row r="53" customFormat="false" ht="19.5" hidden="false" customHeight="true" outlineLevel="0" collapsed="false">
      <c r="A53" s="98" t="s">
        <v>77</v>
      </c>
      <c r="B53" s="98"/>
      <c r="C53" s="98"/>
      <c r="D53" s="98"/>
      <c r="E53" s="104" t="n">
        <f aca="false">G23+G27+G33+G38+G47</f>
        <v>6980</v>
      </c>
      <c r="F53" s="104"/>
      <c r="G53" s="104"/>
      <c r="H53" s="104"/>
      <c r="I53" s="104"/>
    </row>
    <row r="54" customFormat="false" ht="14.25" hidden="false" customHeight="true" outlineLevel="0" collapsed="false">
      <c r="A54" s="99"/>
      <c r="B54" s="100"/>
      <c r="C54" s="105"/>
      <c r="D54" s="106"/>
      <c r="F54" s="96"/>
      <c r="G54" s="2"/>
      <c r="H54" s="96"/>
      <c r="I54" s="96"/>
    </row>
    <row r="55" customFormat="false" ht="18.75" hidden="false" customHeight="true" outlineLevel="0" collapsed="false">
      <c r="A55" s="98" t="s">
        <v>78</v>
      </c>
      <c r="B55" s="98"/>
      <c r="C55" s="98"/>
      <c r="D55" s="98"/>
      <c r="E55" s="8" t="n">
        <f aca="false">I23+I27+I33+I38+I47</f>
        <v>26507</v>
      </c>
      <c r="F55" s="8"/>
      <c r="G55" s="8"/>
      <c r="H55" s="8"/>
      <c r="I55" s="8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</row>
    <row r="57" customFormat="false" ht="12.75" hidden="false" customHeight="false" outlineLevel="0" collapsed="false">
      <c r="F57" s="96"/>
      <c r="G57" s="2"/>
      <c r="H57" s="96"/>
      <c r="I57" s="96"/>
    </row>
    <row r="58" customFormat="false" ht="12.75" hidden="false" customHeight="false" outlineLevel="0" collapsed="false">
      <c r="F58" s="96"/>
      <c r="G58" s="2"/>
      <c r="H58" s="96"/>
      <c r="I58" s="96"/>
    </row>
    <row r="59" customFormat="false" ht="12.75" hidden="false" customHeight="false" outlineLevel="0" collapsed="false">
      <c r="F59" s="96"/>
      <c r="G59" s="2"/>
      <c r="H59" s="96"/>
      <c r="I59" s="96"/>
    </row>
    <row r="60" customFormat="false" ht="12.75" hidden="false" customHeight="false" outlineLevel="0" collapsed="false">
      <c r="F60" s="96"/>
      <c r="G60" s="2"/>
      <c r="H60" s="96"/>
      <c r="I60" s="96"/>
    </row>
    <row r="61" customFormat="false" ht="12.75" hidden="false" customHeight="false" outlineLevel="0" collapsed="false">
      <c r="F61" s="96"/>
      <c r="G61" s="2"/>
      <c r="H61" s="96"/>
      <c r="I61" s="96"/>
    </row>
    <row r="62" customFormat="false" ht="12.75" hidden="false" customHeight="false" outlineLevel="0" collapsed="false">
      <c r="F62" s="96"/>
      <c r="G62" s="2"/>
      <c r="H62" s="96"/>
      <c r="I62" s="96"/>
    </row>
    <row r="63" customFormat="false" ht="12.75" hidden="false" customHeight="false" outlineLevel="0" collapsed="false">
      <c r="F63" s="96"/>
      <c r="G63" s="2"/>
      <c r="H63" s="96"/>
      <c r="I63" s="96"/>
    </row>
    <row r="64" customFormat="false" ht="12.75" hidden="false" customHeight="false" outlineLevel="0" collapsed="false">
      <c r="F64" s="96"/>
      <c r="G64" s="2"/>
      <c r="H64" s="96"/>
      <c r="I64" s="96"/>
    </row>
    <row r="65" customFormat="false" ht="12.75" hidden="false" customHeight="false" outlineLevel="0" collapsed="false">
      <c r="F65" s="96"/>
      <c r="G65" s="2"/>
      <c r="H65" s="96"/>
      <c r="I65" s="96"/>
    </row>
    <row r="66" customFormat="false" ht="12.75" hidden="false" customHeight="false" outlineLevel="0" collapsed="false">
      <c r="F66" s="96"/>
      <c r="G66" s="2"/>
      <c r="H66" s="96"/>
      <c r="I66" s="96"/>
    </row>
    <row r="67" customFormat="false" ht="12.75" hidden="false" customHeight="false" outlineLevel="0" collapsed="false">
      <c r="F67" s="96"/>
      <c r="G67" s="2"/>
      <c r="H67" s="96"/>
      <c r="I67" s="96"/>
    </row>
    <row r="68" customFormat="false" ht="12.75" hidden="false" customHeight="false" outlineLevel="0" collapsed="false">
      <c r="F68" s="96"/>
      <c r="G68" s="2"/>
      <c r="H68" s="96"/>
      <c r="I68" s="96"/>
    </row>
    <row r="69" customFormat="false" ht="12.75" hidden="false" customHeight="false" outlineLevel="0" collapsed="false">
      <c r="F69" s="96"/>
      <c r="G69" s="2"/>
      <c r="H69" s="96"/>
      <c r="I69" s="96"/>
    </row>
    <row r="70" customFormat="false" ht="12.75" hidden="false" customHeight="false" outlineLevel="0" collapsed="false">
      <c r="F70" s="96"/>
      <c r="G70" s="2"/>
      <c r="H70" s="96"/>
      <c r="I70" s="96"/>
    </row>
    <row r="71" customFormat="false" ht="12.75" hidden="false" customHeight="false" outlineLevel="0" collapsed="false">
      <c r="F71" s="96"/>
      <c r="G71" s="2"/>
      <c r="H71" s="96"/>
      <c r="I71" s="96"/>
    </row>
    <row r="72" customFormat="false" ht="12.75" hidden="false" customHeight="false" outlineLevel="0" collapsed="false">
      <c r="F72" s="96"/>
      <c r="G72" s="2"/>
      <c r="H72" s="96"/>
      <c r="I72" s="96"/>
    </row>
    <row r="73" customFormat="false" ht="12.75" hidden="false" customHeight="false" outlineLevel="0" collapsed="false">
      <c r="F73" s="96"/>
      <c r="G73" s="2"/>
      <c r="H73" s="96"/>
      <c r="I73" s="96"/>
    </row>
    <row r="74" customFormat="false" ht="12.75" hidden="false" customHeight="false" outlineLevel="0" collapsed="false">
      <c r="F74" s="96"/>
      <c r="G74" s="2"/>
      <c r="H74" s="96"/>
      <c r="I74" s="96"/>
    </row>
    <row r="75" customFormat="false" ht="12.75" hidden="false" customHeight="false" outlineLevel="0" collapsed="false">
      <c r="F75" s="96"/>
      <c r="G75" s="2"/>
      <c r="H75" s="96"/>
      <c r="I75" s="96"/>
    </row>
    <row r="76" customFormat="false" ht="12.75" hidden="false" customHeight="false" outlineLevel="0" collapsed="false">
      <c r="F76" s="96"/>
      <c r="G76" s="2"/>
      <c r="H76" s="96"/>
      <c r="I76" s="96"/>
    </row>
    <row r="77" customFormat="false" ht="12.75" hidden="false" customHeight="false" outlineLevel="0" collapsed="false">
      <c r="F77" s="96"/>
      <c r="G77" s="2"/>
      <c r="H77" s="96"/>
      <c r="I77" s="96"/>
    </row>
    <row r="78" customFormat="false" ht="12.75" hidden="false" customHeight="false" outlineLevel="0" collapsed="false">
      <c r="F78" s="96"/>
      <c r="G78" s="2"/>
      <c r="H78" s="96"/>
      <c r="I78" s="96"/>
    </row>
    <row r="79" customFormat="false" ht="12.75" hidden="false" customHeight="false" outlineLevel="0" collapsed="false">
      <c r="F79" s="96"/>
      <c r="G79" s="2"/>
      <c r="H79" s="96"/>
      <c r="I79" s="96"/>
    </row>
    <row r="80" customFormat="false" ht="12.75" hidden="false" customHeight="false" outlineLevel="0" collapsed="false">
      <c r="F80" s="96"/>
      <c r="G80" s="2"/>
      <c r="H80" s="96"/>
      <c r="I80" s="96"/>
    </row>
    <row r="81" customFormat="false" ht="12.75" hidden="false" customHeight="false" outlineLevel="0" collapsed="false">
      <c r="F81" s="96"/>
      <c r="G81" s="2"/>
      <c r="H81" s="96"/>
      <c r="I81" s="96"/>
    </row>
    <row r="82" customFormat="false" ht="12.75" hidden="false" customHeight="false" outlineLevel="0" collapsed="false">
      <c r="F82" s="96"/>
      <c r="G82" s="2"/>
      <c r="H82" s="96"/>
      <c r="I82" s="96"/>
    </row>
    <row r="83" customFormat="false" ht="12.75" hidden="false" customHeight="false" outlineLevel="0" collapsed="false">
      <c r="F83" s="96"/>
      <c r="G83" s="2"/>
      <c r="H83" s="96"/>
      <c r="I83" s="96"/>
    </row>
    <row r="84" customFormat="false" ht="12.75" hidden="false" customHeight="false" outlineLevel="0" collapsed="false">
      <c r="F84" s="96"/>
      <c r="G84" s="2"/>
      <c r="H84" s="96"/>
      <c r="I84" s="96"/>
    </row>
    <row r="85" customFormat="false" ht="12.75" hidden="false" customHeight="false" outlineLevel="0" collapsed="false">
      <c r="F85" s="96"/>
      <c r="G85" s="2"/>
      <c r="H85" s="96"/>
      <c r="I85" s="96"/>
    </row>
    <row r="86" customFormat="false" ht="12.75" hidden="false" customHeight="false" outlineLevel="0" collapsed="false">
      <c r="F86" s="96"/>
      <c r="G86" s="2"/>
      <c r="H86" s="96"/>
      <c r="I86" s="96"/>
    </row>
    <row r="87" customFormat="false" ht="12.75" hidden="false" customHeight="false" outlineLevel="0" collapsed="false">
      <c r="F87" s="96"/>
      <c r="G87" s="2"/>
      <c r="H87" s="96"/>
      <c r="I87" s="96"/>
    </row>
    <row r="88" customFormat="false" ht="12.75" hidden="false" customHeight="false" outlineLevel="0" collapsed="false">
      <c r="F88" s="96"/>
      <c r="G88" s="2"/>
      <c r="H88" s="96"/>
      <c r="I88" s="96"/>
    </row>
    <row r="89" customFormat="false" ht="12.75" hidden="false" customHeight="false" outlineLevel="0" collapsed="false">
      <c r="F89" s="96"/>
      <c r="G89" s="2"/>
      <c r="H89" s="96"/>
      <c r="I89" s="96"/>
    </row>
    <row r="90" customFormat="false" ht="12.75" hidden="false" customHeight="false" outlineLevel="0" collapsed="false">
      <c r="F90" s="96"/>
      <c r="G90" s="2"/>
      <c r="H90" s="96"/>
      <c r="I90" s="96"/>
    </row>
    <row r="91" customFormat="false" ht="12.75" hidden="false" customHeight="false" outlineLevel="0" collapsed="false">
      <c r="F91" s="96"/>
      <c r="G91" s="2"/>
      <c r="H91" s="96"/>
      <c r="I91" s="96"/>
    </row>
    <row r="92" customFormat="false" ht="12.75" hidden="false" customHeight="false" outlineLevel="0" collapsed="false">
      <c r="F92" s="96"/>
      <c r="G92" s="2"/>
      <c r="H92" s="96"/>
      <c r="I92" s="96"/>
    </row>
    <row r="93" customFormat="false" ht="12.75" hidden="false" customHeight="false" outlineLevel="0" collapsed="false">
      <c r="F93" s="96"/>
      <c r="G93" s="2"/>
      <c r="H93" s="96"/>
      <c r="I93" s="96"/>
    </row>
    <row r="94" customFormat="false" ht="12.75" hidden="false" customHeight="false" outlineLevel="0" collapsed="false">
      <c r="F94" s="96"/>
      <c r="G94" s="2"/>
      <c r="H94" s="96"/>
      <c r="I94" s="96"/>
    </row>
    <row r="95" customFormat="false" ht="12.75" hidden="false" customHeight="false" outlineLevel="0" collapsed="false">
      <c r="F95" s="96"/>
      <c r="G95" s="2"/>
      <c r="H95" s="96"/>
      <c r="I95" s="96"/>
    </row>
    <row r="96" customFormat="false" ht="12.75" hidden="false" customHeight="false" outlineLevel="0" collapsed="false">
      <c r="F96" s="96"/>
      <c r="G96" s="2"/>
      <c r="H96" s="96"/>
      <c r="I96" s="96"/>
    </row>
    <row r="97" customFormat="false" ht="12.75" hidden="false" customHeight="false" outlineLevel="0" collapsed="false">
      <c r="F97" s="96"/>
      <c r="G97" s="2"/>
      <c r="H97" s="96"/>
      <c r="I97" s="96"/>
    </row>
    <row r="98" customFormat="false" ht="12.75" hidden="false" customHeight="false" outlineLevel="0" collapsed="false">
      <c r="F98" s="96"/>
      <c r="G98" s="2"/>
      <c r="H98" s="96"/>
      <c r="I98" s="96"/>
    </row>
    <row r="99" customFormat="false" ht="12.75" hidden="false" customHeight="false" outlineLevel="0" collapsed="false">
      <c r="F99" s="96"/>
      <c r="G99" s="2"/>
      <c r="H99" s="96"/>
      <c r="I99" s="96"/>
    </row>
    <row r="100" customFormat="false" ht="12.75" hidden="false" customHeight="false" outlineLevel="0" collapsed="false">
      <c r="F100" s="96"/>
      <c r="G100" s="2"/>
      <c r="H100" s="96"/>
      <c r="I100" s="96"/>
    </row>
    <row r="101" customFormat="false" ht="12.75" hidden="false" customHeight="false" outlineLevel="0" collapsed="false">
      <c r="F101" s="96"/>
      <c r="G101" s="2"/>
      <c r="H101" s="96"/>
      <c r="I101" s="96"/>
    </row>
    <row r="102" customFormat="false" ht="12.75" hidden="false" customHeight="false" outlineLevel="0" collapsed="false">
      <c r="F102" s="96"/>
      <c r="G102" s="2"/>
      <c r="H102" s="96"/>
      <c r="I102" s="96"/>
    </row>
    <row r="103" customFormat="false" ht="12.75" hidden="false" customHeight="false" outlineLevel="0" collapsed="false">
      <c r="F103" s="96"/>
      <c r="G103" s="2"/>
      <c r="H103" s="96"/>
      <c r="I103" s="96"/>
    </row>
    <row r="104" customFormat="false" ht="12.75" hidden="false" customHeight="false" outlineLevel="0" collapsed="false">
      <c r="F104" s="96"/>
      <c r="G104" s="2"/>
      <c r="H104" s="96"/>
      <c r="I104" s="96"/>
    </row>
    <row r="105" customFormat="false" ht="12.75" hidden="false" customHeight="false" outlineLevel="0" collapsed="false">
      <c r="F105" s="96"/>
      <c r="G105" s="2"/>
      <c r="H105" s="96"/>
      <c r="I105" s="96"/>
    </row>
    <row r="106" customFormat="false" ht="12.75" hidden="false" customHeight="false" outlineLevel="0" collapsed="false">
      <c r="F106" s="96"/>
      <c r="G106" s="2"/>
      <c r="H106" s="96"/>
      <c r="I106" s="96"/>
    </row>
    <row r="107" customFormat="false" ht="12.75" hidden="false" customHeight="false" outlineLevel="0" collapsed="false">
      <c r="F107" s="96"/>
      <c r="G107" s="2"/>
      <c r="H107" s="96"/>
      <c r="I107" s="96"/>
    </row>
    <row r="108" customFormat="false" ht="12.75" hidden="false" customHeight="false" outlineLevel="0" collapsed="false">
      <c r="F108" s="96"/>
      <c r="G108" s="2"/>
      <c r="H108" s="96"/>
      <c r="I108" s="96"/>
    </row>
    <row r="109" customFormat="false" ht="12.75" hidden="false" customHeight="false" outlineLevel="0" collapsed="false">
      <c r="F109" s="96"/>
      <c r="G109" s="2"/>
      <c r="H109" s="96"/>
      <c r="I109" s="96"/>
    </row>
    <row r="110" customFormat="false" ht="12.75" hidden="false" customHeight="false" outlineLevel="0" collapsed="false">
      <c r="F110" s="96"/>
      <c r="G110" s="2"/>
      <c r="H110" s="96"/>
      <c r="I110" s="96"/>
    </row>
    <row r="111" customFormat="false" ht="12.75" hidden="false" customHeight="false" outlineLevel="0" collapsed="false">
      <c r="F111" s="96"/>
      <c r="G111" s="2"/>
      <c r="H111" s="96"/>
      <c r="I111" s="96"/>
    </row>
    <row r="112" customFormat="false" ht="12.75" hidden="false" customHeight="false" outlineLevel="0" collapsed="false">
      <c r="F112" s="96"/>
      <c r="G112" s="2"/>
      <c r="H112" s="96"/>
      <c r="I112" s="96"/>
    </row>
    <row r="113" customFormat="false" ht="12.75" hidden="false" customHeight="false" outlineLevel="0" collapsed="false">
      <c r="F113" s="96"/>
      <c r="G113" s="2"/>
      <c r="H113" s="96"/>
      <c r="I113" s="96"/>
    </row>
    <row r="114" customFormat="false" ht="12.75" hidden="false" customHeight="false" outlineLevel="0" collapsed="false">
      <c r="F114" s="96"/>
      <c r="G114" s="2"/>
      <c r="H114" s="96"/>
      <c r="I114" s="96"/>
    </row>
    <row r="115" customFormat="false" ht="12.75" hidden="false" customHeight="false" outlineLevel="0" collapsed="false">
      <c r="F115" s="96"/>
      <c r="G115" s="2"/>
      <c r="H115" s="96"/>
      <c r="I115" s="96"/>
    </row>
    <row r="116" customFormat="false" ht="12.75" hidden="false" customHeight="false" outlineLevel="0" collapsed="false">
      <c r="F116" s="96"/>
      <c r="G116" s="2"/>
      <c r="H116" s="96"/>
      <c r="I116" s="96"/>
    </row>
    <row r="117" customFormat="false" ht="12.75" hidden="false" customHeight="false" outlineLevel="0" collapsed="false">
      <c r="F117" s="96"/>
      <c r="G117" s="2"/>
      <c r="H117" s="96"/>
      <c r="I117" s="96"/>
    </row>
    <row r="118" customFormat="false" ht="12.75" hidden="false" customHeight="false" outlineLevel="0" collapsed="false">
      <c r="F118" s="96"/>
      <c r="G118" s="2"/>
      <c r="H118" s="96"/>
      <c r="I118" s="96"/>
    </row>
    <row r="119" customFormat="false" ht="12.75" hidden="false" customHeight="false" outlineLevel="0" collapsed="false">
      <c r="F119" s="96"/>
      <c r="G119" s="2"/>
      <c r="H119" s="96"/>
      <c r="I119" s="96"/>
    </row>
    <row r="120" customFormat="false" ht="12.75" hidden="false" customHeight="false" outlineLevel="0" collapsed="false">
      <c r="F120" s="96"/>
      <c r="G120" s="2"/>
      <c r="H120" s="96"/>
      <c r="I120" s="96"/>
    </row>
    <row r="121" customFormat="false" ht="12.75" hidden="false" customHeight="false" outlineLevel="0" collapsed="false">
      <c r="F121" s="96"/>
      <c r="G121" s="2"/>
      <c r="H121" s="96"/>
      <c r="I121" s="96"/>
    </row>
    <row r="122" customFormat="false" ht="12.75" hidden="false" customHeight="false" outlineLevel="0" collapsed="false">
      <c r="F122" s="96"/>
      <c r="G122" s="2"/>
      <c r="H122" s="96"/>
      <c r="I122" s="96"/>
    </row>
    <row r="123" customFormat="false" ht="12.75" hidden="false" customHeight="false" outlineLevel="0" collapsed="false">
      <c r="F123" s="96"/>
      <c r="G123" s="2"/>
      <c r="H123" s="96"/>
      <c r="I123" s="96"/>
    </row>
    <row r="124" customFormat="false" ht="12.75" hidden="false" customHeight="false" outlineLevel="0" collapsed="false">
      <c r="F124" s="96"/>
      <c r="G124" s="2"/>
      <c r="H124" s="96"/>
      <c r="I124" s="96"/>
    </row>
    <row r="125" customFormat="false" ht="12.75" hidden="false" customHeight="false" outlineLevel="0" collapsed="false">
      <c r="F125" s="96"/>
      <c r="G125" s="2"/>
      <c r="H125" s="96"/>
      <c r="I125" s="96"/>
    </row>
    <row r="126" customFormat="false" ht="12.75" hidden="false" customHeight="false" outlineLevel="0" collapsed="false">
      <c r="F126" s="96"/>
      <c r="G126" s="2"/>
      <c r="H126" s="96"/>
      <c r="I126" s="96"/>
    </row>
    <row r="127" customFormat="false" ht="12.75" hidden="false" customHeight="false" outlineLevel="0" collapsed="false">
      <c r="F127" s="96"/>
      <c r="G127" s="2"/>
      <c r="H127" s="96"/>
      <c r="I127" s="96"/>
    </row>
    <row r="128" customFormat="false" ht="12.75" hidden="false" customHeight="false" outlineLevel="0" collapsed="false">
      <c r="F128" s="96"/>
      <c r="G128" s="2"/>
      <c r="H128" s="96"/>
      <c r="I128" s="96"/>
    </row>
    <row r="129" customFormat="false" ht="12.75" hidden="false" customHeight="false" outlineLevel="0" collapsed="false">
      <c r="F129" s="96"/>
      <c r="G129" s="2"/>
      <c r="H129" s="96"/>
      <c r="I129" s="96"/>
    </row>
    <row r="130" customFormat="false" ht="12.75" hidden="false" customHeight="false" outlineLevel="0" collapsed="false">
      <c r="F130" s="96"/>
      <c r="G130" s="2"/>
      <c r="H130" s="96"/>
      <c r="I130" s="96"/>
    </row>
    <row r="131" customFormat="false" ht="12.75" hidden="false" customHeight="false" outlineLevel="0" collapsed="false">
      <c r="F131" s="96"/>
      <c r="G131" s="2"/>
      <c r="H131" s="96"/>
      <c r="I131" s="96"/>
    </row>
    <row r="132" customFormat="false" ht="12.75" hidden="false" customHeight="false" outlineLevel="0" collapsed="false">
      <c r="F132" s="96"/>
      <c r="G132" s="2"/>
      <c r="H132" s="96"/>
      <c r="I132" s="96"/>
    </row>
  </sheetData>
  <mergeCells count="31">
    <mergeCell ref="A1:I1"/>
    <mergeCell ref="A2:I2"/>
    <mergeCell ref="A4:B4"/>
    <mergeCell ref="C4:I4"/>
    <mergeCell ref="A5:B5"/>
    <mergeCell ref="C5:I5"/>
    <mergeCell ref="A6:B6"/>
    <mergeCell ref="C6:I6"/>
    <mergeCell ref="A7:B7"/>
    <mergeCell ref="A8:B8"/>
    <mergeCell ref="C8:I8"/>
    <mergeCell ref="A9:B9"/>
    <mergeCell ref="E11:F11"/>
    <mergeCell ref="G11:H11"/>
    <mergeCell ref="E23:F23"/>
    <mergeCell ref="G23:H23"/>
    <mergeCell ref="E27:F27"/>
    <mergeCell ref="G27:H27"/>
    <mergeCell ref="E33:F33"/>
    <mergeCell ref="G33:H33"/>
    <mergeCell ref="E38:F38"/>
    <mergeCell ref="G38:H38"/>
    <mergeCell ref="E47:F47"/>
    <mergeCell ref="G47:H47"/>
    <mergeCell ref="A51:D51"/>
    <mergeCell ref="E51:I51"/>
    <mergeCell ref="A53:D53"/>
    <mergeCell ref="E53:I53"/>
    <mergeCell ref="A55:D55"/>
    <mergeCell ref="E55:I55"/>
    <mergeCell ref="A56:I56"/>
  </mergeCells>
  <printOptions headings="false" gridLines="false" gridLinesSet="true" horizontalCentered="false" verticalCentered="false"/>
  <pageMargins left="1.33888888888889" right="0" top="1.377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28"/>
    <col collapsed="false" customWidth="true" hidden="false" outlineLevel="0" max="3" min="3" style="0" width="9.14"/>
    <col collapsed="false" customWidth="true" hidden="false" outlineLevel="0" max="4" min="4" style="0" width="11.99"/>
    <col collapsed="false" customWidth="true" hidden="true" outlineLevel="0" max="6" min="5" style="0" width="16.99"/>
    <col collapsed="false" customWidth="true" hidden="false" outlineLevel="0" max="7" min="7" style="0" width="6.7"/>
    <col collapsed="false" customWidth="true" hidden="false" outlineLevel="0" max="8" min="8" style="0" width="11.28"/>
    <col collapsed="false" customWidth="true" hidden="false" outlineLevel="0" max="9" min="9" style="0" width="6.7"/>
    <col collapsed="false" customWidth="true" hidden="false" outlineLevel="0" max="10" min="10" style="0" width="11.28"/>
  </cols>
  <sheetData>
    <row r="1" customFormat="false" ht="37.5" hidden="false" customHeight="true" outlineLevel="0" collapsed="false">
      <c r="A1" s="108" t="s">
        <v>79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20.1" hidden="false" customHeight="true" outlineLevel="0" collapsed="false">
      <c r="A2" s="109" t="s">
        <v>80</v>
      </c>
      <c r="B2" s="110"/>
      <c r="C2" s="111"/>
      <c r="D2" s="111"/>
      <c r="E2" s="112" t="s">
        <v>81</v>
      </c>
      <c r="F2" s="111"/>
      <c r="G2" s="111"/>
      <c r="H2" s="111"/>
      <c r="I2" s="111"/>
      <c r="J2" s="113"/>
    </row>
    <row r="3" customFormat="false" ht="20.1" hidden="false" customHeight="true" outlineLevel="0" collapsed="false">
      <c r="A3" s="114" t="s">
        <v>82</v>
      </c>
      <c r="B3" s="115"/>
      <c r="C3" s="116"/>
      <c r="D3" s="116"/>
      <c r="E3" s="117"/>
      <c r="F3" s="116"/>
      <c r="G3" s="116"/>
      <c r="H3" s="116"/>
      <c r="I3" s="116"/>
      <c r="J3" s="118"/>
    </row>
    <row r="4" customFormat="false" ht="20.1" hidden="false" customHeight="true" outlineLevel="0" collapsed="false">
      <c r="A4" s="114" t="s">
        <v>83</v>
      </c>
      <c r="B4" s="119" t="s">
        <v>84</v>
      </c>
      <c r="C4" s="119"/>
      <c r="D4" s="119"/>
      <c r="E4" s="119"/>
      <c r="F4" s="119"/>
      <c r="G4" s="119"/>
      <c r="H4" s="119"/>
      <c r="I4" s="116"/>
      <c r="J4" s="118"/>
      <c r="M4" s="120"/>
    </row>
    <row r="5" customFormat="false" ht="20.1" hidden="false" customHeight="true" outlineLevel="0" collapsed="false">
      <c r="A5" s="114" t="s">
        <v>85</v>
      </c>
      <c r="B5" s="121" t="s">
        <v>86</v>
      </c>
      <c r="C5" s="116"/>
      <c r="D5" s="116"/>
      <c r="E5" s="117" t="s">
        <v>87</v>
      </c>
      <c r="F5" s="116"/>
      <c r="G5" s="116"/>
      <c r="H5" s="116"/>
      <c r="I5" s="116"/>
      <c r="J5" s="118"/>
      <c r="M5" s="122"/>
    </row>
    <row r="6" customFormat="false" ht="16.5" hidden="false" customHeight="false" outlineLevel="0" collapsed="false">
      <c r="A6" s="123"/>
      <c r="B6" s="124"/>
      <c r="C6" s="124"/>
      <c r="D6" s="124"/>
      <c r="E6" s="124"/>
      <c r="F6" s="124"/>
      <c r="G6" s="124"/>
      <c r="H6" s="124"/>
      <c r="I6" s="124"/>
      <c r="J6" s="125"/>
    </row>
    <row r="7" customFormat="false" ht="18" hidden="false" customHeight="true" outlineLevel="0" collapsed="false">
      <c r="A7" s="126" t="s">
        <v>88</v>
      </c>
      <c r="B7" s="127" t="s">
        <v>89</v>
      </c>
      <c r="C7" s="128" t="s">
        <v>90</v>
      </c>
      <c r="D7" s="128" t="s">
        <v>91</v>
      </c>
      <c r="E7" s="129"/>
      <c r="F7" s="129"/>
      <c r="G7" s="130" t="s">
        <v>92</v>
      </c>
      <c r="H7" s="130"/>
      <c r="I7" s="128" t="s">
        <v>93</v>
      </c>
      <c r="J7" s="128"/>
    </row>
    <row r="8" customFormat="false" ht="15" hidden="false" customHeight="false" outlineLevel="0" collapsed="false">
      <c r="A8" s="126"/>
      <c r="B8" s="127"/>
      <c r="C8" s="131" t="s">
        <v>94</v>
      </c>
      <c r="D8" s="131" t="s">
        <v>95</v>
      </c>
      <c r="E8" s="132"/>
      <c r="F8" s="132"/>
      <c r="G8" s="133" t="s">
        <v>94</v>
      </c>
      <c r="H8" s="134" t="s">
        <v>96</v>
      </c>
      <c r="I8" s="135" t="s">
        <v>94</v>
      </c>
      <c r="J8" s="134" t="s">
        <v>96</v>
      </c>
    </row>
    <row r="9" s="146" customFormat="true" ht="24.95" hidden="false" customHeight="true" outlineLevel="0" collapsed="false">
      <c r="A9" s="136" t="str">
        <f aca="false">'ORÇ.'!A14</f>
        <v>1.</v>
      </c>
      <c r="B9" s="137" t="str">
        <f aca="false">'ORÇ.'!B14</f>
        <v>GÁS COMBUSTÍVEL CANALIZADO</v>
      </c>
      <c r="C9" s="138" t="n">
        <f aca="false">(D9/$D$14)*100</f>
        <v>8.51</v>
      </c>
      <c r="D9" s="138" t="n">
        <f aca="false">'ORÇ.'!I23</f>
        <v>2257</v>
      </c>
      <c r="E9" s="139"/>
      <c r="F9" s="140"/>
      <c r="G9" s="141" t="n">
        <f aca="false">H9/$D$14*$C$14+0.01</f>
        <v>8.52</v>
      </c>
      <c r="H9" s="142" t="n">
        <f aca="false">($D9/100)*100</f>
        <v>2257</v>
      </c>
      <c r="I9" s="143"/>
      <c r="J9" s="144"/>
      <c r="K9" s="145"/>
    </row>
    <row r="10" s="146" customFormat="true" ht="22.5" hidden="false" customHeight="true" outlineLevel="0" collapsed="false">
      <c r="A10" s="136" t="n">
        <f aca="false">'ORÇ.'!A25</f>
        <v>2</v>
      </c>
      <c r="B10" s="137" t="str">
        <f aca="false">'ORÇ.'!B25</f>
        <v>EXTINTOR DE INCÊNDIO</v>
      </c>
      <c r="C10" s="138" t="n">
        <f aca="false">(D10/$D$14)*100</f>
        <v>10.53</v>
      </c>
      <c r="D10" s="138" t="n">
        <f aca="false">'ORÇ.'!I27</f>
        <v>2790</v>
      </c>
      <c r="E10" s="139"/>
      <c r="F10" s="140"/>
      <c r="G10" s="147" t="n">
        <f aca="false">H10/$D$14*$C$14</f>
        <v>10.53</v>
      </c>
      <c r="H10" s="142" t="n">
        <f aca="false">($D10/100)*100</f>
        <v>2790</v>
      </c>
      <c r="I10" s="147"/>
      <c r="J10" s="142"/>
      <c r="K10" s="145"/>
    </row>
    <row r="11" s="146" customFormat="true" ht="20.25" hidden="false" customHeight="true" outlineLevel="0" collapsed="false">
      <c r="A11" s="136" t="str">
        <f aca="false">'ORÇ.'!A29</f>
        <v>3.</v>
      </c>
      <c r="B11" s="137" t="str">
        <f aca="false">'ORÇ.'!B29</f>
        <v> LUMINÁRIAS DE EMERGÊNCIA</v>
      </c>
      <c r="C11" s="138" t="n">
        <f aca="false">(D11/$D$14)*100</f>
        <v>20.86</v>
      </c>
      <c r="D11" s="138" t="n">
        <f aca="false">'ORÇ.'!I33</f>
        <v>5530</v>
      </c>
      <c r="E11" s="139"/>
      <c r="F11" s="140"/>
      <c r="G11" s="147"/>
      <c r="H11" s="142"/>
      <c r="I11" s="147" t="n">
        <f aca="false">J11/$D$14*$C$14</f>
        <v>20.86</v>
      </c>
      <c r="J11" s="142" t="n">
        <f aca="false">($D11/100)*100</f>
        <v>5530</v>
      </c>
      <c r="K11" s="145"/>
    </row>
    <row r="12" s="146" customFormat="true" ht="26.25" hidden="false" customHeight="true" outlineLevel="0" collapsed="false">
      <c r="A12" s="136" t="str">
        <f aca="false">'ORÇ.'!A35</f>
        <v>4.</v>
      </c>
      <c r="B12" s="148" t="str">
        <f aca="false">'ORÇ.'!B35</f>
        <v>INSTALAÇÃO DAS PLACAS DE SAÍDA E SINALIZAÇÃO</v>
      </c>
      <c r="C12" s="138" t="n">
        <f aca="false">(D12/$D$14)*100</f>
        <v>3.51</v>
      </c>
      <c r="D12" s="138" t="n">
        <f aca="false">'ORÇ.'!I38</f>
        <v>930</v>
      </c>
      <c r="E12" s="139"/>
      <c r="F12" s="140"/>
      <c r="G12" s="147" t="n">
        <f aca="false">H12/$D$14*$C$14</f>
        <v>3.51</v>
      </c>
      <c r="H12" s="142" t="n">
        <f aca="false">($D12/100)*100</f>
        <v>930</v>
      </c>
      <c r="I12" s="147"/>
      <c r="J12" s="142"/>
      <c r="K12" s="145"/>
    </row>
    <row r="13" s="146" customFormat="true" ht="24.95" hidden="false" customHeight="true" outlineLevel="0" collapsed="false">
      <c r="A13" s="136" t="s">
        <v>62</v>
      </c>
      <c r="B13" s="137" t="str">
        <f aca="false">'ORÇ.'!B40</f>
        <v>CORRIMÃO/GUARDA CORPO</v>
      </c>
      <c r="C13" s="138" t="n">
        <f aca="false">(D13/$D$14)*100</f>
        <v>56.59</v>
      </c>
      <c r="D13" s="138" t="n">
        <f aca="false">'ORÇ.'!I47</f>
        <v>15000</v>
      </c>
      <c r="E13" s="139"/>
      <c r="F13" s="140"/>
      <c r="G13" s="147" t="n">
        <f aca="false">H13/$D$14*$C$14</f>
        <v>28.29</v>
      </c>
      <c r="H13" s="142" t="n">
        <f aca="false">($D13/100)*50</f>
        <v>7500</v>
      </c>
      <c r="I13" s="147" t="n">
        <f aca="false">J13/$D$14*$C$14</f>
        <v>28.29</v>
      </c>
      <c r="J13" s="142" t="n">
        <f aca="false">($D13/100)*50</f>
        <v>7500</v>
      </c>
      <c r="K13" s="145"/>
    </row>
    <row r="14" s="146" customFormat="true" ht="24.95" hidden="false" customHeight="true" outlineLevel="0" collapsed="false">
      <c r="A14" s="149" t="s">
        <v>97</v>
      </c>
      <c r="B14" s="150"/>
      <c r="C14" s="151" t="n">
        <f aca="false">SUM(C9:C13)</f>
        <v>100</v>
      </c>
      <c r="D14" s="152" t="n">
        <f aca="false">SUM(D9:D13)</f>
        <v>26507</v>
      </c>
      <c r="E14" s="153"/>
      <c r="F14" s="154"/>
      <c r="G14" s="155" t="n">
        <f aca="false">SUM(G9:G13)</f>
        <v>50.85</v>
      </c>
      <c r="H14" s="156" t="n">
        <f aca="false">SUM(H9:H13)</f>
        <v>13477</v>
      </c>
      <c r="I14" s="157" t="n">
        <f aca="false">SUM(I9:I13)</f>
        <v>49.15</v>
      </c>
      <c r="J14" s="156" t="n">
        <f aca="false">SUM(J9:J13)</f>
        <v>13030</v>
      </c>
      <c r="K14" s="145"/>
      <c r="M14" s="158"/>
    </row>
    <row r="15" customFormat="false" ht="24.95" hidden="false" customHeight="true" outlineLevel="0" collapsed="false">
      <c r="A15" s="159"/>
      <c r="B15" s="159"/>
      <c r="C15" s="2"/>
      <c r="D15" s="2"/>
      <c r="E15" s="2"/>
      <c r="F15" s="2"/>
      <c r="G15" s="2"/>
      <c r="H15" s="2"/>
      <c r="I15" s="2"/>
      <c r="J15" s="2"/>
    </row>
    <row r="16" customFormat="false" ht="24.95" hidden="false" customHeight="true" outlineLevel="0" collapsed="false">
      <c r="A16" s="160"/>
      <c r="B16" s="161" t="s">
        <v>98</v>
      </c>
      <c r="C16" s="162"/>
      <c r="D16" s="163" t="n">
        <f aca="false">D14</f>
        <v>26507</v>
      </c>
      <c r="E16" s="164"/>
      <c r="F16" s="165"/>
      <c r="G16" s="166" t="n">
        <f aca="false">G14</f>
        <v>50.85</v>
      </c>
      <c r="H16" s="163" t="n">
        <f aca="false">H14</f>
        <v>13477</v>
      </c>
      <c r="I16" s="166" t="n">
        <f aca="false">I14</f>
        <v>49.15</v>
      </c>
      <c r="J16" s="163" t="n">
        <f aca="false">J14</f>
        <v>13030</v>
      </c>
      <c r="K16" s="120"/>
    </row>
    <row r="17" customFormat="false" ht="24.95" hidden="false" customHeight="true" outlineLevel="0" collapsed="false">
      <c r="A17" s="167"/>
      <c r="B17" s="168" t="s">
        <v>99</v>
      </c>
      <c r="C17" s="169"/>
      <c r="D17" s="170" t="n">
        <f aca="false">D16</f>
        <v>26507</v>
      </c>
      <c r="E17" s="171"/>
      <c r="F17" s="172"/>
      <c r="G17" s="173" t="n">
        <f aca="false">G16</f>
        <v>50.85</v>
      </c>
      <c r="H17" s="170" t="n">
        <f aca="false">H16</f>
        <v>13477</v>
      </c>
      <c r="I17" s="173" t="n">
        <f aca="false">G17+I16</f>
        <v>100</v>
      </c>
      <c r="J17" s="170" t="n">
        <f aca="false">H17+J16</f>
        <v>26507</v>
      </c>
      <c r="K17" s="120"/>
    </row>
    <row r="18" customFormat="false" ht="12.75" hidden="false" customHeight="false" outlineLevel="0" collapsed="false">
      <c r="K18" s="120"/>
    </row>
    <row r="20" customFormat="false" ht="12.75" hidden="false" customHeight="false" outlineLevel="0" collapsed="false">
      <c r="H20" s="120"/>
    </row>
  </sheetData>
  <mergeCells count="6">
    <mergeCell ref="A1:J1"/>
    <mergeCell ref="B4:H4"/>
    <mergeCell ref="A7:A8"/>
    <mergeCell ref="B7:B8"/>
    <mergeCell ref="G7:H7"/>
    <mergeCell ref="I7:J7"/>
  </mergeCells>
  <printOptions headings="false" gridLines="false" gridLinesSet="true" horizontalCentered="true" verticalCentered="false"/>
  <pageMargins left="0" right="0" top="1.5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0:08:06Z</dcterms:created>
  <dc:creator>RONALDO</dc:creator>
  <dc:description/>
  <dc:language>en-US</dc:language>
  <cp:lastModifiedBy>Zuliam</cp:lastModifiedBy>
  <cp:lastPrinted>2014-07-23T14:18:51Z</cp:lastPrinted>
  <dcterms:modified xsi:type="dcterms:W3CDTF">2014-07-23T14:27:27Z</dcterms:modified>
  <cp:revision>115</cp:revision>
  <dc:subject/>
  <dc:title/>
</cp:coreProperties>
</file>